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JANUARY - MARCH 2003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03/10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051</v>
      </c>
      <c r="D9" s="19" t="n">
        <v>6965.1</v>
      </c>
      <c r="E9" s="18" t="n">
        <v>44</v>
      </c>
      <c r="F9" s="20" t="n">
        <v>65.6</v>
      </c>
      <c r="G9" s="21" t="n">
        <f aca="false">C9+E9</f>
        <v>5095</v>
      </c>
      <c r="H9" s="22" t="n">
        <f aca="false">D9+F9</f>
        <v>7030.7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051</v>
      </c>
      <c r="D10" s="25" t="n">
        <f aca="false">SUM(D9:D9)</f>
        <v>6965.1</v>
      </c>
      <c r="E10" s="24" t="n">
        <f aca="false">SUM(E9:E9)</f>
        <v>44</v>
      </c>
      <c r="F10" s="26" t="n">
        <f aca="false">SUM(F9:F9)</f>
        <v>65.6</v>
      </c>
      <c r="G10" s="24" t="n">
        <f aca="false">SUM(G9:G9)</f>
        <v>5095</v>
      </c>
      <c r="H10" s="27" t="n">
        <f aca="false">SUM(H9:H9)</f>
        <v>7030.7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462.5</v>
      </c>
      <c r="D16" s="32" t="n">
        <v>135.1</v>
      </c>
      <c r="E16" s="33" t="n">
        <f aca="false">+C16+D16</f>
        <v>597.6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5.2</v>
      </c>
      <c r="D17" s="35" t="n">
        <v>0</v>
      </c>
      <c r="E17" s="36" t="n">
        <f aca="false">+C17+D17</f>
        <v>5.2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467.7</v>
      </c>
      <c r="D18" s="37" t="n">
        <f aca="false">SUM(D16:D17)</f>
        <v>135.1</v>
      </c>
      <c r="E18" s="37" t="n">
        <f aca="false">SUM(E16:E17)</f>
        <v>602.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462.5</v>
      </c>
      <c r="D25" s="38" t="n">
        <v>135.1</v>
      </c>
      <c r="E25" s="38" t="n">
        <f aca="false">SUM(C25:D25)</f>
        <v>597.6</v>
      </c>
      <c r="F25" s="39" t="n">
        <v>5.2</v>
      </c>
      <c r="G25" s="39" t="n">
        <v>0</v>
      </c>
      <c r="H25" s="39" t="n">
        <v>5.2</v>
      </c>
      <c r="I25" s="40" t="n">
        <f aca="false">C25+F25</f>
        <v>467.7</v>
      </c>
      <c r="J25" s="40" t="n">
        <f aca="false">D25+G25</f>
        <v>135.1</v>
      </c>
      <c r="K25" s="40" t="n">
        <f aca="false">+I25+J25</f>
        <v>602.8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462.5</v>
      </c>
      <c r="D26" s="41" t="n">
        <f aca="false">SUM(D25:D25)</f>
        <v>135.1</v>
      </c>
      <c r="E26" s="41" t="n">
        <f aca="false">SUM(E25:E25)</f>
        <v>597.6</v>
      </c>
      <c r="F26" s="42" t="n">
        <f aca="false">SUM(F25:F25)</f>
        <v>5.2</v>
      </c>
      <c r="G26" s="42" t="n">
        <f aca="false">SUM(G25:G25)</f>
        <v>0</v>
      </c>
      <c r="H26" s="42" t="n">
        <f aca="false">SUM(H25:H25)</f>
        <v>5.2</v>
      </c>
      <c r="I26" s="43" t="n">
        <f aca="false">C26+F26</f>
        <v>467.7</v>
      </c>
      <c r="J26" s="43" t="n">
        <f aca="false">D26+G26</f>
        <v>135.1</v>
      </c>
      <c r="K26" s="43" t="n">
        <f aca="false">SUM(K25:K25)</f>
        <v>602.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2230</v>
      </c>
      <c r="D34" s="50" t="n">
        <v>3583.4</v>
      </c>
      <c r="E34" s="51" t="n">
        <v>34</v>
      </c>
      <c r="F34" s="50" t="n">
        <v>30.6</v>
      </c>
      <c r="G34" s="52" t="n">
        <f aca="false">C34+E34</f>
        <v>2264</v>
      </c>
      <c r="H34" s="53" t="n">
        <f aca="false">D34+F34</f>
        <v>3614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120</v>
      </c>
      <c r="D35" s="50" t="n">
        <v>80.4</v>
      </c>
      <c r="E35" s="51" t="n">
        <v>0</v>
      </c>
      <c r="F35" s="50" t="n">
        <v>0</v>
      </c>
      <c r="G35" s="52" t="n">
        <f aca="false">C35+E35</f>
        <v>120</v>
      </c>
      <c r="H35" s="53" t="n">
        <f aca="false">D35+F35</f>
        <v>80.4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277</v>
      </c>
      <c r="D38" s="50" t="n">
        <v>586</v>
      </c>
      <c r="E38" s="51" t="n">
        <v>0</v>
      </c>
      <c r="F38" s="50" t="n">
        <v>0</v>
      </c>
      <c r="G38" s="52" t="n">
        <f aca="false">C38+E38</f>
        <v>277</v>
      </c>
      <c r="H38" s="53" t="n">
        <f aca="false">D38+F38</f>
        <v>586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 t="n">
        <v>1671</v>
      </c>
      <c r="D39" s="50" t="n">
        <v>1636.4</v>
      </c>
      <c r="E39" s="51" t="n">
        <v>0</v>
      </c>
      <c r="F39" s="50" t="n">
        <v>0</v>
      </c>
      <c r="G39" s="52" t="n">
        <f aca="false">C39+E39</f>
        <v>1671</v>
      </c>
      <c r="H39" s="53" t="n">
        <f aca="false">D39+F39</f>
        <v>1636.4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4" t="s">
        <v>32</v>
      </c>
      <c r="C40" s="49"/>
      <c r="D40" s="50"/>
      <c r="E40" s="51"/>
      <c r="F40" s="50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4" t="s">
        <v>33</v>
      </c>
      <c r="C41" s="49"/>
      <c r="D41" s="50"/>
      <c r="E41" s="51"/>
      <c r="F41" s="50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9" t="n">
        <v>58</v>
      </c>
      <c r="D42" s="50" t="n">
        <v>108.2</v>
      </c>
      <c r="E42" s="51" t="n">
        <v>0</v>
      </c>
      <c r="F42" s="50" t="n">
        <v>0</v>
      </c>
      <c r="G42" s="52" t="n">
        <f aca="false">C42+E42</f>
        <v>58</v>
      </c>
      <c r="H42" s="53" t="n">
        <f aca="false">D42+F42</f>
        <v>108.2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6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 t="n">
        <v>669</v>
      </c>
      <c r="D44" s="50" t="n">
        <v>880.4</v>
      </c>
      <c r="E44" s="51" t="n">
        <v>10</v>
      </c>
      <c r="F44" s="50" t="n">
        <v>35</v>
      </c>
      <c r="G44" s="52" t="n">
        <f aca="false">C44+E44</f>
        <v>679</v>
      </c>
      <c r="H44" s="53" t="n">
        <f aca="false">D44+F44</f>
        <v>915.4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48" t="s">
        <v>37</v>
      </c>
      <c r="C45" s="49" t="n">
        <v>26</v>
      </c>
      <c r="D45" s="50" t="n">
        <v>90.3</v>
      </c>
      <c r="E45" s="51" t="n">
        <v>0</v>
      </c>
      <c r="F45" s="50" t="n">
        <v>0</v>
      </c>
      <c r="G45" s="52" t="n">
        <f aca="false">C45+E45</f>
        <v>26</v>
      </c>
      <c r="H45" s="53" t="n">
        <f aca="false">D45+F45</f>
        <v>90.3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7" t="n">
        <f aca="false">SUM(C33:C45)</f>
        <v>5051</v>
      </c>
      <c r="D46" s="58" t="n">
        <f aca="false">SUM(D33:D45)</f>
        <v>6965.1</v>
      </c>
      <c r="E46" s="59" t="n">
        <f aca="false">SUM(E33:E45)</f>
        <v>44</v>
      </c>
      <c r="F46" s="60" t="n">
        <f aca="false">SUM(F33:F45)</f>
        <v>65.6</v>
      </c>
      <c r="G46" s="57" t="n">
        <f aca="false">SUM(G33:G45)</f>
        <v>5095</v>
      </c>
      <c r="H46" s="61" t="n">
        <f aca="false">SUM(H33:H45)</f>
        <v>7030.7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2"/>
    </row>
    <row r="51" customFormat="false" ht="18" hidden="false" customHeight="true" outlineLevel="0" collapsed="false">
      <c r="A51" s="63"/>
      <c r="B51" s="64" t="s">
        <v>38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6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8" hidden="false" customHeight="true" outlineLevel="0" collapsed="false">
      <c r="A53" s="63"/>
      <c r="B53" s="65" t="s">
        <v>3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07-17T07:53:27Z</cp:lastPrinted>
  <dcterms:modified xsi:type="dcterms:W3CDTF">2003-10-03T05:25:59Z</dcterms:modified>
  <cp:revision>0</cp:revision>
  <dc:subject/>
  <dc:title/>
</cp:coreProperties>
</file>